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19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GGIORNAMENTO  CHALLENGE 19 SETTEMBRE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Visualizzazioni al 19 SETTEMBRE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Triplice Compressione</t>
  </si>
  <si>
    <t xml:space="preserve">Deltoideo e Scafoideo</t>
  </si>
  <si>
    <t xml:space="preserve">OsteoScanna </t>
  </si>
  <si>
    <t xml:space="preserve">Cassetto Anteriore</t>
  </si>
  <si>
    <t xml:space="preserve">CrisOsteofisio</t>
  </si>
  <si>
    <t xml:space="preserve">Test di Thompson</t>
  </si>
  <si>
    <t xml:space="preserve">FisioLeo</t>
  </si>
  <si>
    <t xml:space="preserve">Estensore mignolo</t>
  </si>
  <si>
    <t xml:space="preserve">Test del Sassofono</t>
  </si>
  <si>
    <t xml:space="preserve">SCOM</t>
  </si>
  <si>
    <t xml:space="preserve">OsteoGemma</t>
  </si>
  <si>
    <t xml:space="preserve">Scaleni</t>
  </si>
  <si>
    <t xml:space="preserve">Nervo radiale</t>
  </si>
  <si>
    <t xml:space="preserve">Osteo Daniel</t>
  </si>
  <si>
    <t xml:space="preserve">Nervo tibiale</t>
  </si>
  <si>
    <t xml:space="preserve">Il Talo</t>
  </si>
  <si>
    <t xml:space="preserve">Coracoideo</t>
  </si>
  <si>
    <t xml:space="preserve">FisioCiacci</t>
  </si>
  <si>
    <t xml:space="preserve">Caviglia</t>
  </si>
  <si>
    <t xml:space="preserve">Fisio Franci</t>
  </si>
  <si>
    <t xml:space="preserve">Painful Catch Sign</t>
  </si>
  <si>
    <t xml:space="preserve">Scapular Retraction test</t>
  </si>
  <si>
    <t xml:space="preserve">Flessore breve dita</t>
  </si>
  <si>
    <t xml:space="preserve">FisioAngeli</t>
  </si>
  <si>
    <t xml:space="preserve">Test scivolamento anteriore</t>
  </si>
  <si>
    <t xml:space="preserve">Lo Psoas</t>
  </si>
  <si>
    <t xml:space="preserve">FisioFranci</t>
  </si>
  <si>
    <t xml:space="preserve">Prone Instability Test</t>
  </si>
  <si>
    <t xml:space="preserve">Trapezio inferiore</t>
  </si>
  <si>
    <t xml:space="preserve">FisIo Antonello</t>
  </si>
  <si>
    <t xml:space="preserve">Prima Costa</t>
  </si>
  <si>
    <t xml:space="preserve">FisioRicca</t>
  </si>
  <si>
    <t xml:space="preserve">FADDIR</t>
  </si>
  <si>
    <t xml:space="preserve">SCOM e triangolo scal</t>
  </si>
  <si>
    <t xml:space="preserve">Test del Solco</t>
  </si>
  <si>
    <t xml:space="preserve">OsteoIre</t>
  </si>
  <si>
    <t xml:space="preserve">Cingolo scapolare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7E2BD2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3"/>
    <col collapsed="false" customWidth="true" hidden="false" outlineLevel="0" max="3" min="3" style="0" width="27.92"/>
    <col collapsed="false" customWidth="true" hidden="false" outlineLevel="0" max="4" min="4" style="0" width="22.03"/>
    <col collapsed="false" customWidth="true" hidden="false" outlineLevel="0" max="5" min="5" style="0" width="19.26"/>
    <col collapsed="false" customWidth="true" hidden="false" outlineLevel="0" max="6" min="6" style="0" width="15.33"/>
    <col collapsed="false" customWidth="false" hidden="false" outlineLevel="0" max="7" min="7" style="1" width="11.5"/>
  </cols>
  <sheetData>
    <row r="1" customFormat="false" ht="27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1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20.5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74</v>
      </c>
      <c r="E3" s="7" t="n">
        <v>2704</v>
      </c>
      <c r="F3" s="9" t="n">
        <f aca="false">E3-D3</f>
        <v>2430</v>
      </c>
    </row>
    <row r="4" customFormat="false" ht="20.55" hidden="false" customHeight="false" outlineLevel="0" collapsed="false">
      <c r="A4" s="6" t="n">
        <v>2</v>
      </c>
      <c r="B4" s="10" t="s">
        <v>9</v>
      </c>
      <c r="C4" s="7" t="s">
        <v>10</v>
      </c>
      <c r="D4" s="8" t="n">
        <v>9913</v>
      </c>
      <c r="E4" s="7" t="n">
        <v>11523</v>
      </c>
      <c r="F4" s="9" t="n">
        <f aca="false">E4-D4</f>
        <v>1610</v>
      </c>
    </row>
    <row r="5" customFormat="false" ht="20.55" hidden="false" customHeight="false" outlineLevel="0" collapsed="false">
      <c r="A5" s="6" t="n">
        <v>3</v>
      </c>
      <c r="B5" s="10" t="s">
        <v>9</v>
      </c>
      <c r="C5" s="7" t="s">
        <v>11</v>
      </c>
      <c r="D5" s="8" t="n">
        <v>10623</v>
      </c>
      <c r="E5" s="7" t="n">
        <v>12178</v>
      </c>
      <c r="F5" s="9" t="n">
        <f aca="false">E5-D5</f>
        <v>1555</v>
      </c>
    </row>
    <row r="6" customFormat="false" ht="20.55" hidden="false" customHeight="false" outlineLevel="0" collapsed="false">
      <c r="A6" s="11" t="n">
        <v>4</v>
      </c>
      <c r="B6" s="12" t="s">
        <v>12</v>
      </c>
      <c r="C6" s="13" t="s">
        <v>13</v>
      </c>
      <c r="D6" s="14" t="n">
        <v>15630</v>
      </c>
      <c r="E6" s="13" t="n">
        <v>16829</v>
      </c>
      <c r="F6" s="15" t="n">
        <f aca="false">E6-D6</f>
        <v>1199</v>
      </c>
    </row>
    <row r="7" customFormat="false" ht="20.55" hidden="false" customHeight="false" outlineLevel="0" collapsed="false">
      <c r="A7" s="11" t="n">
        <v>5</v>
      </c>
      <c r="B7" s="16" t="s">
        <v>14</v>
      </c>
      <c r="C7" s="16" t="s">
        <v>15</v>
      </c>
      <c r="D7" s="17" t="n">
        <v>3130</v>
      </c>
      <c r="E7" s="16" t="n">
        <v>4164</v>
      </c>
      <c r="F7" s="18" t="n">
        <f aca="false">E7-D7</f>
        <v>1034</v>
      </c>
    </row>
    <row r="8" customFormat="false" ht="20.55" hidden="false" customHeight="false" outlineLevel="0" collapsed="false">
      <c r="A8" s="19" t="n">
        <v>6</v>
      </c>
      <c r="B8" s="16" t="s">
        <v>16</v>
      </c>
      <c r="C8" s="16" t="s">
        <v>17</v>
      </c>
      <c r="D8" s="17" t="n">
        <v>5602</v>
      </c>
      <c r="E8" s="16" t="n">
        <v>6226</v>
      </c>
      <c r="F8" s="18" t="n">
        <f aca="false">E8-D8</f>
        <v>624</v>
      </c>
    </row>
    <row r="9" customFormat="false" ht="20.55" hidden="false" customHeight="false" outlineLevel="0" collapsed="false">
      <c r="A9" s="19" t="n">
        <v>7</v>
      </c>
      <c r="B9" s="20" t="s">
        <v>7</v>
      </c>
      <c r="C9" s="20" t="s">
        <v>18</v>
      </c>
      <c r="D9" s="20" t="n">
        <v>0</v>
      </c>
      <c r="E9" s="20" t="n">
        <v>370</v>
      </c>
      <c r="F9" s="21" t="n">
        <f aca="false">E9-D9</f>
        <v>370</v>
      </c>
    </row>
    <row r="10" customFormat="false" ht="20.55" hidden="false" customHeight="false" outlineLevel="0" collapsed="false">
      <c r="A10" s="19" t="n">
        <v>8</v>
      </c>
      <c r="B10" s="20" t="s">
        <v>14</v>
      </c>
      <c r="C10" s="20" t="s">
        <v>19</v>
      </c>
      <c r="D10" s="22" t="n">
        <v>2768</v>
      </c>
      <c r="E10" s="16" t="n">
        <v>3075</v>
      </c>
      <c r="F10" s="18" t="n">
        <f aca="false">E10-D10</f>
        <v>307</v>
      </c>
    </row>
    <row r="11" customFormat="false" ht="20.55" hidden="false" customHeight="false" outlineLevel="0" collapsed="false">
      <c r="A11" s="19" t="n">
        <v>9</v>
      </c>
      <c r="B11" s="20" t="s">
        <v>20</v>
      </c>
      <c r="C11" s="20" t="s">
        <v>21</v>
      </c>
      <c r="D11" s="22" t="n">
        <v>2427</v>
      </c>
      <c r="E11" s="16" t="n">
        <v>2719</v>
      </c>
      <c r="F11" s="18" t="n">
        <f aca="false">E11-D11</f>
        <v>292</v>
      </c>
    </row>
    <row r="12" customFormat="false" ht="20.55" hidden="false" customHeight="false" outlineLevel="0" collapsed="false">
      <c r="A12" s="19" t="n">
        <v>10</v>
      </c>
      <c r="B12" s="20" t="s">
        <v>20</v>
      </c>
      <c r="C12" s="20" t="s">
        <v>22</v>
      </c>
      <c r="D12" s="22" t="n">
        <v>327</v>
      </c>
      <c r="E12" s="16" t="n">
        <v>609</v>
      </c>
      <c r="F12" s="18" t="n">
        <f aca="false">E12-D12</f>
        <v>282</v>
      </c>
    </row>
    <row r="13" customFormat="false" ht="20.55" hidden="false" customHeight="false" outlineLevel="0" collapsed="false">
      <c r="A13" s="19" t="n">
        <v>11</v>
      </c>
      <c r="B13" s="20" t="s">
        <v>16</v>
      </c>
      <c r="C13" s="20" t="s">
        <v>21</v>
      </c>
      <c r="D13" s="22" t="n">
        <v>196</v>
      </c>
      <c r="E13" s="16" t="n">
        <v>460</v>
      </c>
      <c r="F13" s="18" t="n">
        <f aca="false">E13-D13</f>
        <v>264</v>
      </c>
    </row>
    <row r="14" customFormat="false" ht="20.55" hidden="false" customHeight="false" outlineLevel="0" collapsed="false">
      <c r="A14" s="19" t="n">
        <v>12</v>
      </c>
      <c r="B14" s="20" t="s">
        <v>23</v>
      </c>
      <c r="C14" s="20" t="s">
        <v>24</v>
      </c>
      <c r="D14" s="22" t="n">
        <v>248</v>
      </c>
      <c r="E14" s="16" t="n">
        <v>511</v>
      </c>
      <c r="F14" s="18" t="n">
        <f aca="false">E14-D14</f>
        <v>263</v>
      </c>
    </row>
    <row r="15" customFormat="false" ht="20.55" hidden="false" customHeight="false" outlineLevel="0" collapsed="false">
      <c r="A15" s="19" t="n">
        <v>13</v>
      </c>
      <c r="B15" s="20" t="s">
        <v>9</v>
      </c>
      <c r="C15" s="20" t="s">
        <v>25</v>
      </c>
      <c r="D15" s="22" t="n">
        <v>1626</v>
      </c>
      <c r="E15" s="16" t="n">
        <v>1845</v>
      </c>
      <c r="F15" s="18" t="n">
        <f aca="false">E15-D15</f>
        <v>219</v>
      </c>
    </row>
    <row r="16" customFormat="false" ht="20.55" hidden="false" customHeight="false" outlineLevel="0" collapsed="false">
      <c r="A16" s="19" t="n">
        <v>14</v>
      </c>
      <c r="B16" s="20" t="s">
        <v>14</v>
      </c>
      <c r="C16" s="20" t="s">
        <v>26</v>
      </c>
      <c r="D16" s="22" t="n">
        <v>2265</v>
      </c>
      <c r="E16" s="16" t="n">
        <v>2445</v>
      </c>
      <c r="F16" s="18" t="n">
        <f aca="false">E16-D16</f>
        <v>180</v>
      </c>
    </row>
    <row r="17" customFormat="false" ht="20.55" hidden="false" customHeight="false" outlineLevel="0" collapsed="false">
      <c r="A17" s="11" t="n">
        <v>15</v>
      </c>
      <c r="B17" s="20" t="s">
        <v>27</v>
      </c>
      <c r="C17" s="20" t="s">
        <v>28</v>
      </c>
      <c r="D17" s="22" t="n">
        <v>72</v>
      </c>
      <c r="E17" s="16" t="n">
        <v>199</v>
      </c>
      <c r="F17" s="18" t="n">
        <f aca="false">E17-D17</f>
        <v>127</v>
      </c>
    </row>
    <row r="18" customFormat="false" ht="20.55" hidden="false" customHeight="false" outlineLevel="0" collapsed="false">
      <c r="A18" s="11" t="n">
        <v>16</v>
      </c>
      <c r="B18" s="20" t="s">
        <v>29</v>
      </c>
      <c r="C18" s="20" t="s">
        <v>30</v>
      </c>
      <c r="D18" s="20" t="n">
        <v>0</v>
      </c>
      <c r="E18" s="16" t="n">
        <v>118</v>
      </c>
      <c r="F18" s="18" t="n">
        <f aca="false">E18-D18</f>
        <v>118</v>
      </c>
    </row>
    <row r="19" customFormat="false" ht="34.3" hidden="false" customHeight="false" outlineLevel="0" collapsed="false">
      <c r="A19" s="11" t="n">
        <v>17</v>
      </c>
      <c r="B19" s="23" t="s">
        <v>20</v>
      </c>
      <c r="C19" s="24" t="s">
        <v>31</v>
      </c>
      <c r="D19" s="23" t="n">
        <v>0</v>
      </c>
      <c r="E19" s="23" t="n">
        <v>102</v>
      </c>
      <c r="F19" s="25" t="n">
        <f aca="false">E19-D19</f>
        <v>102</v>
      </c>
    </row>
    <row r="20" customFormat="false" ht="20.55" hidden="false" customHeight="false" outlineLevel="0" collapsed="false">
      <c r="A20" s="19" t="n">
        <v>18</v>
      </c>
      <c r="B20" s="20" t="s">
        <v>9</v>
      </c>
      <c r="C20" s="20" t="s">
        <v>32</v>
      </c>
      <c r="D20" s="22" t="n">
        <v>1209</v>
      </c>
      <c r="E20" s="16" t="n">
        <v>1309</v>
      </c>
      <c r="F20" s="18" t="n">
        <f aca="false">E20-D20</f>
        <v>100</v>
      </c>
    </row>
    <row r="21" customFormat="false" ht="34.3" hidden="false" customHeight="false" outlineLevel="0" collapsed="false">
      <c r="A21" s="19" t="n">
        <v>19</v>
      </c>
      <c r="B21" s="23" t="s">
        <v>33</v>
      </c>
      <c r="C21" s="24" t="s">
        <v>34</v>
      </c>
      <c r="D21" s="26" t="n">
        <v>0</v>
      </c>
      <c r="E21" s="26" t="n">
        <v>91</v>
      </c>
      <c r="F21" s="25" t="n">
        <f aca="false">E21-D21</f>
        <v>91</v>
      </c>
    </row>
    <row r="22" customFormat="false" ht="20.55" hidden="false" customHeight="false" outlineLevel="0" collapsed="false">
      <c r="A22" s="19" t="n">
        <v>20</v>
      </c>
      <c r="B22" s="20" t="s">
        <v>29</v>
      </c>
      <c r="C22" s="20" t="s">
        <v>35</v>
      </c>
      <c r="D22" s="20" t="n">
        <v>0</v>
      </c>
      <c r="E22" s="16" t="n">
        <v>86</v>
      </c>
      <c r="F22" s="18" t="n">
        <f aca="false">E22-D22</f>
        <v>86</v>
      </c>
    </row>
    <row r="23" customFormat="false" ht="20.55" hidden="false" customHeight="false" outlineLevel="0" collapsed="false">
      <c r="A23" s="19" t="n">
        <v>21</v>
      </c>
      <c r="B23" s="20" t="s">
        <v>36</v>
      </c>
      <c r="C23" s="20" t="s">
        <v>37</v>
      </c>
      <c r="D23" s="22" t="n">
        <v>48</v>
      </c>
      <c r="E23" s="16" t="n">
        <v>124</v>
      </c>
      <c r="F23" s="18" t="n">
        <f aca="false">E23-D23</f>
        <v>76</v>
      </c>
    </row>
    <row r="24" customFormat="false" ht="20.55" hidden="false" customHeight="false" outlineLevel="0" collapsed="false">
      <c r="A24" s="19" t="n">
        <v>22</v>
      </c>
      <c r="B24" s="16" t="s">
        <v>20</v>
      </c>
      <c r="C24" s="16" t="s">
        <v>38</v>
      </c>
      <c r="D24" s="17" t="n">
        <v>166</v>
      </c>
      <c r="E24" s="16" t="n">
        <v>225</v>
      </c>
      <c r="F24" s="18" t="n">
        <f aca="false">E24-D24</f>
        <v>59</v>
      </c>
    </row>
    <row r="25" customFormat="false" ht="20.55" hidden="false" customHeight="false" outlineLevel="0" collapsed="false">
      <c r="A25" s="19" t="n">
        <v>23</v>
      </c>
      <c r="B25" s="20" t="s">
        <v>39</v>
      </c>
      <c r="C25" s="20" t="s">
        <v>40</v>
      </c>
      <c r="D25" s="20" t="n">
        <v>0</v>
      </c>
      <c r="E25" s="16" t="n">
        <v>56</v>
      </c>
      <c r="F25" s="18" t="n">
        <f aca="false">E25-D25</f>
        <v>56</v>
      </c>
    </row>
    <row r="26" customFormat="false" ht="34.3" hidden="false" customHeight="false" outlineLevel="0" collapsed="false">
      <c r="A26" s="19" t="n">
        <v>24</v>
      </c>
      <c r="B26" s="23" t="s">
        <v>41</v>
      </c>
      <c r="C26" s="24" t="s">
        <v>34</v>
      </c>
      <c r="D26" s="23" t="n">
        <v>0</v>
      </c>
      <c r="E26" s="23" t="n">
        <v>48</v>
      </c>
      <c r="F26" s="25" t="n">
        <f aca="false">E26-D26</f>
        <v>48</v>
      </c>
    </row>
    <row r="27" customFormat="false" ht="20.55" hidden="false" customHeight="false" outlineLevel="0" collapsed="false">
      <c r="A27" s="19" t="n">
        <v>25</v>
      </c>
      <c r="B27" s="16" t="s">
        <v>20</v>
      </c>
      <c r="C27" s="16" t="s">
        <v>42</v>
      </c>
      <c r="D27" s="17" t="n">
        <v>72</v>
      </c>
      <c r="E27" s="16" t="n">
        <v>110</v>
      </c>
      <c r="F27" s="18" t="n">
        <f aca="false">E27-D27</f>
        <v>38</v>
      </c>
    </row>
    <row r="28" customFormat="false" ht="20.55" hidden="false" customHeight="false" outlineLevel="0" collapsed="false">
      <c r="A28" s="19" t="n">
        <v>26</v>
      </c>
      <c r="B28" s="23" t="s">
        <v>7</v>
      </c>
      <c r="C28" s="23" t="s">
        <v>43</v>
      </c>
      <c r="D28" s="23" t="n">
        <v>0</v>
      </c>
      <c r="E28" s="23" t="n">
        <v>32</v>
      </c>
      <c r="F28" s="25" t="n">
        <f aca="false">E28-D28</f>
        <v>32</v>
      </c>
    </row>
    <row r="29" customFormat="false" ht="20.55" hidden="false" customHeight="false" outlineLevel="0" collapsed="false">
      <c r="A29" s="19" t="n">
        <v>27</v>
      </c>
      <c r="B29" s="16" t="s">
        <v>29</v>
      </c>
      <c r="C29" s="16" t="s">
        <v>44</v>
      </c>
      <c r="D29" s="17" t="n">
        <v>120</v>
      </c>
      <c r="E29" s="13" t="n">
        <v>150</v>
      </c>
      <c r="F29" s="18" t="n">
        <f aca="false">E29-D29</f>
        <v>30</v>
      </c>
    </row>
    <row r="30" customFormat="false" ht="20.55" hidden="false" customHeight="false" outlineLevel="0" collapsed="false">
      <c r="A30" s="19" t="n">
        <v>28</v>
      </c>
      <c r="B30" s="16" t="s">
        <v>45</v>
      </c>
      <c r="C30" s="16" t="s">
        <v>46</v>
      </c>
      <c r="D30" s="17" t="n">
        <v>63</v>
      </c>
      <c r="E30" s="16" t="n">
        <v>75</v>
      </c>
      <c r="F30" s="18" t="n">
        <f aca="false">E30-D30</f>
        <v>12</v>
      </c>
    </row>
    <row r="32" customFormat="false" ht="17" hidden="false" customHeight="false" outlineLevel="0" collapsed="false">
      <c r="B32" s="27"/>
      <c r="C32" s="28" t="s">
        <v>47</v>
      </c>
    </row>
    <row r="33" customFormat="false" ht="22.05" hidden="false" customHeight="true" outlineLevel="0" collapsed="false">
      <c r="B33" s="29"/>
      <c r="C33" s="28" t="s">
        <v>48</v>
      </c>
    </row>
    <row r="34" customFormat="false" ht="17" hidden="false" customHeight="false" outlineLevel="0" collapsed="false">
      <c r="B34" s="30"/>
      <c r="C34" s="28" t="s">
        <v>49</v>
      </c>
    </row>
    <row r="36" customFormat="false" ht="17" hidden="false" customHeight="false" outlineLevel="0" collapsed="false">
      <c r="B36" s="31" t="s">
        <v>50</v>
      </c>
      <c r="C36" s="31"/>
      <c r="D36" s="31"/>
      <c r="E36" s="31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2-09-19T07:11:44Z</dcterms:modified>
  <cp:revision>15</cp:revision>
  <dc:subject/>
  <dc:title/>
</cp:coreProperties>
</file>